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16/06/2016  05:00</t>
  </si>
  <si>
    <t xml:space="preserve">PIL</t>
  </si>
  <si>
    <t xml:space="preserve">02-06-16</t>
  </si>
  <si>
    <t xml:space="preserve">L 350/120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6/06/2016  06:00</t>
  </si>
  <si>
    <t xml:space="preserve">MSC</t>
  </si>
  <si>
    <t xml:space="preserve">03-06-16</t>
  </si>
  <si>
    <t xml:space="preserve">L 300 F/-</t>
  </si>
  <si>
    <t xml:space="preserve">MSC MARTINA</t>
  </si>
  <si>
    <t xml:space="preserve">MSMT-2016-0745</t>
  </si>
  <si>
    <t xml:space="preserve">3FV</t>
  </si>
  <si>
    <t xml:space="preserve">JX624A</t>
  </si>
  <si>
    <t xml:space="preserve">L 600 F/-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MAE</t>
  </si>
  <si>
    <t xml:space="preserve">L 500/120 MTS</t>
  </si>
  <si>
    <t xml:space="preserve">MSC REUNION</t>
  </si>
  <si>
    <t xml:space="preserve">MREU-2016-0760</t>
  </si>
  <si>
    <t xml:space="preserve">MXBJ</t>
  </si>
  <si>
    <t xml:space="preserve">XA623A</t>
  </si>
  <si>
    <t xml:space="preserve">16/06/2016  19:00</t>
  </si>
  <si>
    <t xml:space="preserve">HERMES</t>
  </si>
  <si>
    <t xml:space="preserve">B6K-2016-0695</t>
  </si>
  <si>
    <t xml:space="preserve">V2CL5</t>
  </si>
  <si>
    <t xml:space="preserve">1605/1606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19/06/2016  15:00</t>
  </si>
  <si>
    <t xml:space="preserve">SRF</t>
  </si>
  <si>
    <t xml:space="preserve">06-06-16</t>
  </si>
  <si>
    <t xml:space="preserve">L 10/20 MTS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05:00</t>
  </si>
  <si>
    <t xml:space="preserve">CMA</t>
  </si>
  <si>
    <t xml:space="preserve">08-06-16</t>
  </si>
  <si>
    <t xml:space="preserve">L 170/39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0/06/2016  06:00</t>
  </si>
  <si>
    <t xml:space="preserve">05-06-16</t>
  </si>
  <si>
    <t xml:space="preserve">L 250 F/-</t>
  </si>
  <si>
    <t xml:space="preserve">HUGO SCHULTE</t>
  </si>
  <si>
    <t xml:space="preserve">54X-2016-0688</t>
  </si>
  <si>
    <t xml:space="preserve">A8VN7</t>
  </si>
  <si>
    <t xml:space="preserve">1613/1614</t>
  </si>
  <si>
    <t xml:space="preserve">14-06-16</t>
  </si>
  <si>
    <t xml:space="preserve">L 350/1400 MTS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2/06/2016  06:00</t>
  </si>
  <si>
    <t xml:space="preserve">L 215/1500 MTS</t>
  </si>
  <si>
    <t xml:space="preserve">MSC NOA</t>
  </si>
  <si>
    <t xml:space="preserve">MSHO-2016-0765</t>
  </si>
  <si>
    <t xml:space="preserve">HOAU</t>
  </si>
  <si>
    <t xml:space="preserve">JX622R/JX625A</t>
  </si>
  <si>
    <t xml:space="preserve">TOMMI RITSCHER</t>
  </si>
  <si>
    <t xml:space="preserve">CQFA</t>
  </si>
  <si>
    <t xml:space="preserve">1601/1602</t>
  </si>
  <si>
    <t xml:space="preserve">23/06/2016  07:00</t>
  </si>
  <si>
    <t xml:space="preserve">13-06-16</t>
  </si>
  <si>
    <t xml:space="preserve">L 120/900 MTS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11-06-16</t>
  </si>
  <si>
    <t xml:space="preserve">MSC NICOLE</t>
  </si>
  <si>
    <t xml:space="preserve">MSNC-2016</t>
  </si>
  <si>
    <t xml:space="preserve">H3QJ</t>
  </si>
  <si>
    <t xml:space="preserve">ZN624A-ZN626R</t>
  </si>
  <si>
    <t xml:space="preserve">26/06/2016  12:00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L 250/600 MTS</t>
  </si>
  <si>
    <t xml:space="preserve">HANSA AMERICA</t>
  </si>
  <si>
    <t xml:space="preserve">G98-2016</t>
  </si>
  <si>
    <t xml:space="preserve">D5AP5</t>
  </si>
  <si>
    <t xml:space="preserve">27/06/2016  06:00</t>
  </si>
  <si>
    <t xml:space="preserve">L 250/1700 MTS</t>
  </si>
  <si>
    <t xml:space="preserve">MSC LARA</t>
  </si>
  <si>
    <t xml:space="preserve">LARA-2016-0704</t>
  </si>
  <si>
    <t xml:space="preserve">HPUD</t>
  </si>
  <si>
    <t xml:space="preserve">JX623R/JX626A</t>
  </si>
  <si>
    <t xml:space="preserve">27/06/2016  21:00</t>
  </si>
  <si>
    <t xml:space="preserve">L 400 F/-</t>
  </si>
  <si>
    <t xml:space="preserve">KOTA HAKIM</t>
  </si>
  <si>
    <t xml:space="preserve">HKM-2016-0748</t>
  </si>
  <si>
    <t xml:space="preserve">9V8257</t>
  </si>
  <si>
    <t xml:space="preserve">HKM382A/383</t>
  </si>
  <si>
    <t xml:space="preserve">28/06/2016  06:00</t>
  </si>
  <si>
    <t xml:space="preserve">10-06-16</t>
  </si>
  <si>
    <t xml:space="preserve">L 60/6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RITIME FIDELITY</t>
  </si>
  <si>
    <t xml:space="preserve">8351-2016-0742</t>
  </si>
  <si>
    <t xml:space="preserve">9V8161</t>
  </si>
  <si>
    <t xml:space="preserve">VI16025</t>
  </si>
  <si>
    <t xml:space="preserve">14/06/2016  21:00</t>
  </si>
  <si>
    <t xml:space="preserve">ISS</t>
  </si>
  <si>
    <t xml:space="preserve">07-06-16</t>
  </si>
  <si>
    <t xml:space="preserve">D GEN. CARGO &amp; EQUIPMENT</t>
  </si>
  <si>
    <t xml:space="preserve">EXPLORER</t>
  </si>
  <si>
    <t xml:space="preserve">6853-2016-0758</t>
  </si>
  <si>
    <t xml:space="preserve">9HA2941</t>
  </si>
  <si>
    <t xml:space="preserve">EXP-01/16</t>
  </si>
  <si>
    <t xml:space="preserve">15/06/2016  01:00</t>
  </si>
  <si>
    <t xml:space="preserve">EXP</t>
  </si>
  <si>
    <t xml:space="preserve">D BLK COAL @ B 7/9/10</t>
  </si>
  <si>
    <t xml:space="preserve">VALIANT ACE</t>
  </si>
  <si>
    <t xml:space="preserve">7112-2016-0676</t>
  </si>
  <si>
    <t xml:space="preserve">V7YX6</t>
  </si>
  <si>
    <t xml:space="preserve">34A</t>
  </si>
  <si>
    <t xml:space="preserve">15/06/2016  08:00</t>
  </si>
  <si>
    <t xml:space="preserve">24-05-16</t>
  </si>
  <si>
    <t xml:space="preserve">D UNITS</t>
  </si>
  <si>
    <t xml:space="preserve">RED COSMOS</t>
  </si>
  <si>
    <t xml:space="preserve">8349-2016-0739</t>
  </si>
  <si>
    <t xml:space="preserve">V7NU8</t>
  </si>
  <si>
    <t xml:space="preserve">RDC-01/16</t>
  </si>
  <si>
    <t xml:space="preserve">16/06/2016  23:00</t>
  </si>
  <si>
    <t xml:space="preserve">06-0-16</t>
  </si>
  <si>
    <t xml:space="preserve">D BLK CLINKER @ B 9/10</t>
  </si>
  <si>
    <t xml:space="preserve">RYUJIN</t>
  </si>
  <si>
    <t xml:space="preserve">5717-2016-0717</t>
  </si>
  <si>
    <t xml:space="preserve">3FSU3</t>
  </si>
  <si>
    <t xml:space="preserve">079</t>
  </si>
  <si>
    <t xml:space="preserve">DSS</t>
  </si>
  <si>
    <t xml:space="preserve">30-05-16</t>
  </si>
  <si>
    <t xml:space="preserve">GRAND ORION</t>
  </si>
  <si>
    <t xml:space="preserve">3868-2016-0726</t>
  </si>
  <si>
    <t xml:space="preserve">3EES</t>
  </si>
  <si>
    <t xml:space="preserve">83A</t>
  </si>
  <si>
    <t xml:space="preserve">17/06/2016  06:00</t>
  </si>
  <si>
    <t xml:space="preserve">25-05-16</t>
  </si>
  <si>
    <t xml:space="preserve">JOLLY PERLA</t>
  </si>
  <si>
    <t xml:space="preserve">JOLP-2016-0744</t>
  </si>
  <si>
    <t xml:space="preserve">ICQK</t>
  </si>
  <si>
    <t xml:space="preserve">16181S</t>
  </si>
  <si>
    <t xml:space="preserve">MES</t>
  </si>
  <si>
    <t xml:space="preserve">D 23 UNITS L. 15/324 MTS</t>
  </si>
  <si>
    <t xml:space="preserve">GLOVIS STELLA</t>
  </si>
  <si>
    <t xml:space="preserve">8347-2016-0729</t>
  </si>
  <si>
    <t xml:space="preserve">V7NN9</t>
  </si>
  <si>
    <t xml:space="preserve">003</t>
  </si>
  <si>
    <t xml:space="preserve">17/06/2016  23:59</t>
  </si>
  <si>
    <t xml:space="preserve">PLATON</t>
  </si>
  <si>
    <t xml:space="preserve">7566-2016-0743</t>
  </si>
  <si>
    <t xml:space="preserve">V7WD4</t>
  </si>
  <si>
    <t xml:space="preserve">19/06/2016  06:00</t>
  </si>
  <si>
    <t xml:space="preserve">D STEEL PRODUCTS</t>
  </si>
  <si>
    <t xml:space="preserve">PROMETHEUS LEADER</t>
  </si>
  <si>
    <t xml:space="preserve">8348-2016-0761</t>
  </si>
  <si>
    <t xml:space="preserve">9VHE9</t>
  </si>
  <si>
    <t xml:space="preserve">016</t>
  </si>
  <si>
    <t xml:space="preserve">EAC </t>
  </si>
  <si>
    <t xml:space="preserve">OCEAN DIAMOND</t>
  </si>
  <si>
    <t xml:space="preserve">8275-2016</t>
  </si>
  <si>
    <t xml:space="preserve">TCUG3</t>
  </si>
  <si>
    <t xml:space="preserve">01/16</t>
  </si>
  <si>
    <t xml:space="preserve">CFS</t>
  </si>
  <si>
    <t xml:space="preserve">D BLK FERTILIZER</t>
  </si>
  <si>
    <t xml:space="preserve">HOEGH PUSAN</t>
  </si>
  <si>
    <t xml:space="preserve">4690-2016</t>
  </si>
  <si>
    <t xml:space="preserve">9VIG</t>
  </si>
  <si>
    <t xml:space="preserve">061</t>
  </si>
  <si>
    <t xml:space="preserve">SOC</t>
  </si>
  <si>
    <t xml:space="preserve">GARNET LEADER</t>
  </si>
  <si>
    <t xml:space="preserve">6873-2016-0763</t>
  </si>
  <si>
    <t xml:space="preserve">C6WE4</t>
  </si>
  <si>
    <t xml:space="preserve">064</t>
  </si>
  <si>
    <t xml:space="preserve">21/06/2016  06:00</t>
  </si>
  <si>
    <t xml:space="preserve">HOEGH TRANSPORTER</t>
  </si>
  <si>
    <t xml:space="preserve">7742-2016</t>
  </si>
  <si>
    <t xml:space="preserve">LAKO7</t>
  </si>
  <si>
    <t xml:space="preserve">MORNING COMPASS</t>
  </si>
  <si>
    <t xml:space="preserve">8353-2016-0752</t>
  </si>
  <si>
    <t xml:space="preserve">C6ZY8</t>
  </si>
  <si>
    <t xml:space="preserve">030</t>
  </si>
  <si>
    <t xml:space="preserve">24/06/2016  06:00</t>
  </si>
  <si>
    <t xml:space="preserve">DIGNITY ACE</t>
  </si>
  <si>
    <t xml:space="preserve">5668-2016-0727</t>
  </si>
  <si>
    <t xml:space="preserve">C6WY6</t>
  </si>
  <si>
    <t xml:space="preserve">47A</t>
  </si>
  <si>
    <t xml:space="preserve">25/06/2016  06:00</t>
  </si>
  <si>
    <t xml:space="preserve">GH SEABISCUIT</t>
  </si>
  <si>
    <t xml:space="preserve">V7TI6</t>
  </si>
  <si>
    <t xml:space="preserve">GHS-01/16</t>
  </si>
  <si>
    <t xml:space="preserve">HOEGH SYDNEY</t>
  </si>
  <si>
    <t xml:space="preserve">5709-2016</t>
  </si>
  <si>
    <t xml:space="preserve">3FEF4</t>
  </si>
  <si>
    <t xml:space="preserve">058</t>
  </si>
  <si>
    <t xml:space="preserve"> TANKERS</t>
  </si>
  <si>
    <t xml:space="preserve">     </t>
  </si>
  <si>
    <t xml:space="preserve">VOY NO</t>
  </si>
  <si>
    <t xml:space="preserve">ETC NEFERTARI</t>
  </si>
  <si>
    <t xml:space="preserve">ETC-2016-0746</t>
  </si>
  <si>
    <t xml:space="preserve">A8YA5</t>
  </si>
  <si>
    <t xml:space="preserve">2016/35</t>
  </si>
  <si>
    <t xml:space="preserve">STR</t>
  </si>
  <si>
    <t xml:space="preserve">D MOGAS @ KOT JETTY</t>
  </si>
  <si>
    <t xml:space="preserve">CSC PEACE </t>
  </si>
  <si>
    <t xml:space="preserve">8355-2016-0757</t>
  </si>
  <si>
    <t xml:space="preserve">VRDK9</t>
  </si>
  <si>
    <t xml:space="preserve">16007</t>
  </si>
  <si>
    <t xml:space="preserve">16/06/2016  16:00</t>
  </si>
  <si>
    <t xml:space="preserve">D GASOIL&amp;MOGAS @MBK/SOT</t>
  </si>
  <si>
    <t xml:space="preserve">ELKA ATHINA</t>
  </si>
  <si>
    <t xml:space="preserve">8288-2016-0756</t>
  </si>
  <si>
    <t xml:space="preserve">SXHU</t>
  </si>
  <si>
    <t xml:space="preserve">517505</t>
  </si>
  <si>
    <t xml:space="preserve">17/06/2016  09:00</t>
  </si>
  <si>
    <t xml:space="preserve">D GAS OIL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MAERSK BERING</t>
  </si>
  <si>
    <t xml:space="preserve">3597-2016-0755</t>
  </si>
  <si>
    <t xml:space="preserve">9VJK2</t>
  </si>
  <si>
    <t xml:space="preserve">18/2016</t>
  </si>
  <si>
    <t xml:space="preserve">HAL</t>
  </si>
  <si>
    <t xml:space="preserve">OTHERS VESSELS </t>
  </si>
  <si>
    <t xml:space="preserve">  </t>
  </si>
  <si>
    <t xml:space="preserve">       VOY NO </t>
  </si>
  <si>
    <t xml:space="preserve">ECO NICAL</t>
  </si>
  <si>
    <t xml:space="preserve">ECL-2016</t>
  </si>
  <si>
    <t xml:space="preserve">V7QE7</t>
  </si>
  <si>
    <t xml:space="preserve">05</t>
  </si>
  <si>
    <t xml:space="preserve">15/06/2016  06:00</t>
  </si>
  <si>
    <t xml:space="preserve">FOR BUNKERING</t>
  </si>
  <si>
    <t xml:space="preserve">SHANG JYI</t>
  </si>
  <si>
    <t xml:space="preserve">8237-2016</t>
  </si>
  <si>
    <t xml:space="preserve">5ZZM</t>
  </si>
  <si>
    <t xml:space="preserve">03/16</t>
  </si>
  <si>
    <t xml:space="preserve">SHL</t>
  </si>
  <si>
    <t xml:space="preserve">D FISH</t>
  </si>
  <si>
    <t xml:space="preserve">MARIUM</t>
  </si>
  <si>
    <t xml:space="preserve">6137-2016-0741</t>
  </si>
  <si>
    <t xml:space="preserve">5iM036</t>
  </si>
  <si>
    <t xml:space="preserve">038/2016</t>
  </si>
  <si>
    <t xml:space="preserve">15/06/2016  12:00</t>
  </si>
  <si>
    <t xml:space="preserve">AMA</t>
  </si>
  <si>
    <t xml:space="preserve">L TRANSHIPMENT</t>
  </si>
  <si>
    <t xml:space="preserve">KMC WARTHOG</t>
  </si>
  <si>
    <t xml:space="preserve">6122-2016</t>
  </si>
  <si>
    <t xml:space="preserve">Z.888</t>
  </si>
  <si>
    <t xml:space="preserve">019/16</t>
  </si>
  <si>
    <t xml:space="preserve">SAL</t>
  </si>
  <si>
    <t xml:space="preserve">SEA TO MTG THEN LWT</t>
  </si>
  <si>
    <t xml:space="preserve">COMARCO OSPREY</t>
  </si>
  <si>
    <t xml:space="preserve">5941-2016</t>
  </si>
  <si>
    <t xml:space="preserve">5IM415</t>
  </si>
  <si>
    <t xml:space="preserve">TOWING C.251 TO MTG  LWT</t>
  </si>
  <si>
    <t xml:space="preserve">COMARCO 251</t>
  </si>
  <si>
    <t xml:space="preserve">4698-2016-0738</t>
  </si>
  <si>
    <t xml:space="preserve">TOWED BY C.OSPREY TO MTG</t>
  </si>
  <si>
    <t xml:space="preserve">IMBI</t>
  </si>
  <si>
    <t xml:space="preserve">1462-2016</t>
  </si>
  <si>
    <t xml:space="preserve">PETRA 1</t>
  </si>
  <si>
    <t xml:space="preserve">5393-2016-0764</t>
  </si>
  <si>
    <t xml:space="preserve">T8A2146</t>
  </si>
  <si>
    <t xml:space="preserve">R09/16</t>
  </si>
  <si>
    <t xml:space="preserve">SEC</t>
  </si>
  <si>
    <t xml:space="preserve">L 80 F/-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01-06-16</t>
  </si>
  <si>
    <t xml:space="preserve">TO OLD PORT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    TIDES</t>
  </si>
  <si>
    <t xml:space="preserve">     14.06.2016     HW  1200      2.7           ------   ----           LW      0520      1.2         1824     1.3</t>
  </si>
  <si>
    <t xml:space="preserve">     15.06.2016     HW  0015      2.4           1303   2.8           LW      0626      1.2         1925     1.2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05.06.2016  1700  ZANTE  200  10.5  STR  D  43750  BLK WHEAT  @ GBH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6.06.2016  2320  THERESA PADANG  172  9.8  CFS  D  35000  BLK VEG OIL</t>
  </si>
  <si>
    <t xml:space="preserve">        07.06.2016  0830  AL HOSAN  24  4  BBS  L  300  TRANSHIPMENT</t>
  </si>
  <si>
    <t xml:space="preserve">        11.06.2016  1430  UWEESH KARANI  40  3.5  BFL  L  600  GEN.CARGO</t>
  </si>
  <si>
    <t xml:space="preserve"> 5.    WAITERS  FOR   KOT </t>
  </si>
  <si>
    <t xml:space="preserve">        03.06.2016  0005  JAG APARNA  228  12.7  STR  D  60522  MOGAS @KOT JETTY</t>
  </si>
  <si>
    <t xml:space="preserve">        10.06.2016  1700  MUSKIE  228  13.2  STR  D  64975  GAS OIL @ KOT JETTY</t>
  </si>
  <si>
    <t xml:space="preserve">6.     WAITERS  FOR  SOT / MBK </t>
  </si>
  <si>
    <t xml:space="preserve">         09.05.2016  1200  FUEL BARGE I  44  3.5  ALB  L  1000  GAS OIL @ SOT</t>
  </si>
  <si>
    <t xml:space="preserve">         26.05.2016  1750  BASTILE STREET  180  9.35  STR  D  29039.5  GAS OIL @ SOT</t>
  </si>
  <si>
    <t xml:space="preserve">         05.06.2016  1200  TORGOVY BRIDGE  182  9.5  STR  D  18299  GAS OIL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621765"/>
        <c:axId val="18322887"/>
      </c:barChart>
      <c:catAx>
        <c:axId val="1162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2887"/>
        <c:crossesAt val="0"/>
        <c:auto val="1"/>
        <c:lblAlgn val="ctr"/>
        <c:lblOffset val="100"/>
        <c:noMultiLvlLbl val="0"/>
      </c:catAx>
      <c:valAx>
        <c:axId val="18322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1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79" colorId="64" zoomScale="24" zoomScaleNormal="19" zoomScalePageLayoutView="24" workbookViewId="0">
      <selection pane="topLeft" activeCell="B84" activeCellId="0" sqref="B8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9316075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2.9</v>
      </c>
      <c r="I9" s="46" t="n">
        <v>11</v>
      </c>
      <c r="J9" s="46" t="s">
        <v>24</v>
      </c>
      <c r="K9" s="46" t="n">
        <v>1200</v>
      </c>
      <c r="L9" s="50" t="n">
        <v>1650</v>
      </c>
      <c r="M9" s="46"/>
      <c r="N9" s="51" t="s">
        <v>25</v>
      </c>
      <c r="O9" s="52" t="s">
        <v>26</v>
      </c>
    </row>
    <row r="10" s="42" customFormat="true" ht="69.95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198.9</v>
      </c>
      <c r="I10" s="57" t="n">
        <v>10.5</v>
      </c>
      <c r="J10" s="57" t="s">
        <v>32</v>
      </c>
      <c r="K10" s="57" t="n">
        <v>500</v>
      </c>
      <c r="L10" s="61" t="n">
        <v>300</v>
      </c>
      <c r="M10" s="62"/>
      <c r="N10" s="62" t="s">
        <v>33</v>
      </c>
      <c r="O10" s="63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1</v>
      </c>
      <c r="H11" s="49" t="n">
        <v>242.8</v>
      </c>
      <c r="I11" s="46" t="n">
        <v>10.8</v>
      </c>
      <c r="J11" s="46" t="s">
        <v>32</v>
      </c>
      <c r="K11" s="46" t="n">
        <v>750</v>
      </c>
      <c r="L11" s="50" t="n">
        <v>600</v>
      </c>
      <c r="M11" s="46"/>
      <c r="N11" s="51" t="s">
        <v>33</v>
      </c>
      <c r="O11" s="52" t="s">
        <v>39</v>
      </c>
    </row>
    <row r="12" s="53" customFormat="true" ht="69.95" hidden="false" customHeight="true" outlineLevel="0" collapsed="false">
      <c r="A12" s="43" t="s">
        <v>40</v>
      </c>
      <c r="B12" s="44" t="s">
        <v>41</v>
      </c>
      <c r="C12" s="44"/>
      <c r="D12" s="45"/>
      <c r="E12" s="46" t="s">
        <v>42</v>
      </c>
      <c r="F12" s="47" t="s">
        <v>43</v>
      </c>
      <c r="G12" s="48" t="s">
        <v>31</v>
      </c>
      <c r="H12" s="49" t="n">
        <v>222</v>
      </c>
      <c r="I12" s="46" t="n">
        <v>11</v>
      </c>
      <c r="J12" s="46" t="s">
        <v>44</v>
      </c>
      <c r="K12" s="46" t="n">
        <v>1180</v>
      </c>
      <c r="L12" s="50" t="n">
        <v>620</v>
      </c>
      <c r="M12" s="46"/>
      <c r="N12" s="51" t="s">
        <v>25</v>
      </c>
      <c r="O12" s="52" t="s">
        <v>45</v>
      </c>
    </row>
    <row r="13" s="53" customFormat="true" ht="69.95" hidden="false" customHeight="true" outlineLevel="0" collapsed="false">
      <c r="A13" s="43" t="s">
        <v>46</v>
      </c>
      <c r="B13" s="44" t="s">
        <v>47</v>
      </c>
      <c r="C13" s="44"/>
      <c r="D13" s="45"/>
      <c r="E13" s="46" t="s">
        <v>48</v>
      </c>
      <c r="F13" s="47" t="s">
        <v>49</v>
      </c>
      <c r="G13" s="48" t="s">
        <v>50</v>
      </c>
      <c r="H13" s="49" t="n">
        <v>181</v>
      </c>
      <c r="I13" s="46" t="n">
        <v>103</v>
      </c>
      <c r="J13" s="46" t="s">
        <v>32</v>
      </c>
      <c r="K13" s="46" t="n">
        <v>700</v>
      </c>
      <c r="L13" s="50" t="n">
        <v>600</v>
      </c>
      <c r="M13" s="46"/>
      <c r="N13" s="51" t="s">
        <v>33</v>
      </c>
      <c r="O13" s="52" t="s">
        <v>39</v>
      </c>
    </row>
    <row r="14" s="53" customFormat="true" ht="69.95" hidden="false" customHeight="true" outlineLevel="0" collapsed="false">
      <c r="A14" s="43" t="s">
        <v>51</v>
      </c>
      <c r="B14" s="44" t="s">
        <v>52</v>
      </c>
      <c r="C14" s="44"/>
      <c r="D14" s="45"/>
      <c r="E14" s="46" t="s">
        <v>53</v>
      </c>
      <c r="F14" s="47" t="s">
        <v>54</v>
      </c>
      <c r="G14" s="48" t="s">
        <v>55</v>
      </c>
      <c r="H14" s="49" t="n">
        <v>217</v>
      </c>
      <c r="I14" s="46" t="n">
        <v>8.6</v>
      </c>
      <c r="J14" s="46" t="s">
        <v>44</v>
      </c>
      <c r="K14" s="46" t="n">
        <v>400</v>
      </c>
      <c r="L14" s="50" t="n">
        <v>860</v>
      </c>
      <c r="M14" s="46"/>
      <c r="N14" s="51" t="s">
        <v>25</v>
      </c>
      <c r="O14" s="52" t="s">
        <v>56</v>
      </c>
    </row>
    <row r="15" s="53" customFormat="true" ht="69.95" hidden="false" customHeight="true" outlineLevel="0" collapsed="false">
      <c r="A15" s="43" t="s">
        <v>57</v>
      </c>
      <c r="B15" s="44" t="s">
        <v>58</v>
      </c>
      <c r="C15" s="44"/>
      <c r="D15" s="45"/>
      <c r="E15" s="46" t="s">
        <v>59</v>
      </c>
      <c r="F15" s="47" t="s">
        <v>60</v>
      </c>
      <c r="G15" s="48" t="s">
        <v>61</v>
      </c>
      <c r="H15" s="49" t="n">
        <v>236</v>
      </c>
      <c r="I15" s="46" t="n">
        <v>12</v>
      </c>
      <c r="J15" s="46" t="s">
        <v>62</v>
      </c>
      <c r="K15" s="46" t="n">
        <v>1500</v>
      </c>
      <c r="L15" s="50" t="n">
        <v>1650</v>
      </c>
      <c r="M15" s="46"/>
      <c r="N15" s="51" t="s">
        <v>63</v>
      </c>
      <c r="O15" s="52" t="s">
        <v>64</v>
      </c>
    </row>
    <row r="16" s="53" customFormat="true" ht="69.95" hidden="false" customHeight="true" outlineLevel="0" collapsed="false">
      <c r="A16" s="43" t="s">
        <v>65</v>
      </c>
      <c r="B16" s="44" t="s">
        <v>66</v>
      </c>
      <c r="C16" s="44"/>
      <c r="D16" s="45"/>
      <c r="E16" s="64" t="s">
        <v>67</v>
      </c>
      <c r="F16" s="65" t="s">
        <v>68</v>
      </c>
      <c r="G16" s="48" t="s">
        <v>69</v>
      </c>
      <c r="H16" s="49" t="n">
        <v>143</v>
      </c>
      <c r="I16" s="46" t="n">
        <v>9.1</v>
      </c>
      <c r="J16" s="46" t="s">
        <v>70</v>
      </c>
      <c r="K16" s="46" t="n">
        <v>199</v>
      </c>
      <c r="L16" s="50" t="n">
        <v>30</v>
      </c>
      <c r="M16" s="46"/>
      <c r="N16" s="51" t="s">
        <v>71</v>
      </c>
      <c r="O16" s="52" t="s">
        <v>72</v>
      </c>
    </row>
    <row r="17" s="53" customFormat="true" ht="69.95" hidden="false" customHeight="true" outlineLevel="0" collapsed="false">
      <c r="A17" s="43" t="s">
        <v>73</v>
      </c>
      <c r="B17" s="44" t="s">
        <v>74</v>
      </c>
      <c r="C17" s="44"/>
      <c r="D17" s="45"/>
      <c r="E17" s="46" t="s">
        <v>75</v>
      </c>
      <c r="F17" s="47" t="s">
        <v>76</v>
      </c>
      <c r="G17" s="48" t="s">
        <v>77</v>
      </c>
      <c r="H17" s="49" t="n">
        <v>210</v>
      </c>
      <c r="I17" s="46" t="n">
        <v>11.2</v>
      </c>
      <c r="J17" s="46" t="s">
        <v>78</v>
      </c>
      <c r="K17" s="46" t="n">
        <v>980</v>
      </c>
      <c r="L17" s="50" t="n">
        <v>560</v>
      </c>
      <c r="M17" s="46"/>
      <c r="N17" s="51" t="s">
        <v>79</v>
      </c>
      <c r="O17" s="52" t="s">
        <v>80</v>
      </c>
    </row>
    <row r="18" s="53" customFormat="true" ht="69.95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7" t="s">
        <v>84</v>
      </c>
      <c r="G18" s="48" t="s">
        <v>85</v>
      </c>
      <c r="H18" s="49" t="n">
        <v>199</v>
      </c>
      <c r="I18" s="46" t="n">
        <v>10.1</v>
      </c>
      <c r="J18" s="46" t="s">
        <v>32</v>
      </c>
      <c r="K18" s="46" t="n">
        <v>500</v>
      </c>
      <c r="L18" s="50" t="n">
        <v>250</v>
      </c>
      <c r="M18" s="46"/>
      <c r="N18" s="51" t="s">
        <v>86</v>
      </c>
      <c r="O18" s="52" t="s">
        <v>87</v>
      </c>
    </row>
    <row r="19" s="53" customFormat="true" ht="69.95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7" t="s">
        <v>91</v>
      </c>
      <c r="G19" s="48" t="s">
        <v>85</v>
      </c>
      <c r="H19" s="49" t="n">
        <v>240</v>
      </c>
      <c r="I19" s="46" t="n">
        <v>12.5</v>
      </c>
      <c r="J19" s="46" t="s">
        <v>44</v>
      </c>
      <c r="K19" s="46" t="n">
        <v>1450</v>
      </c>
      <c r="L19" s="50" t="n">
        <v>1750</v>
      </c>
      <c r="M19" s="46"/>
      <c r="N19" s="51" t="s">
        <v>92</v>
      </c>
      <c r="O19" s="52" t="s">
        <v>93</v>
      </c>
    </row>
    <row r="20" s="53" customFormat="true" ht="69.95" hidden="false" customHeight="true" outlineLevel="0" collapsed="false">
      <c r="A20" s="43" t="s">
        <v>94</v>
      </c>
      <c r="B20" s="44" t="s">
        <v>95</v>
      </c>
      <c r="C20" s="44"/>
      <c r="D20" s="45"/>
      <c r="E20" s="46" t="s">
        <v>96</v>
      </c>
      <c r="F20" s="47" t="s">
        <v>97</v>
      </c>
      <c r="G20" s="48" t="s">
        <v>98</v>
      </c>
      <c r="H20" s="49" t="n">
        <v>226.5</v>
      </c>
      <c r="I20" s="46" t="n">
        <v>11</v>
      </c>
      <c r="J20" s="46" t="s">
        <v>24</v>
      </c>
      <c r="K20" s="46" t="n">
        <v>1150</v>
      </c>
      <c r="L20" s="50" t="n">
        <v>1715</v>
      </c>
      <c r="M20" s="46"/>
      <c r="N20" s="51" t="s">
        <v>79</v>
      </c>
      <c r="O20" s="52" t="s">
        <v>99</v>
      </c>
    </row>
    <row r="21" s="53" customFormat="true" ht="69.95" hidden="false" customHeight="true" outlineLevel="0" collapsed="false">
      <c r="A21" s="43" t="s">
        <v>100</v>
      </c>
      <c r="B21" s="44" t="s">
        <v>101</v>
      </c>
      <c r="C21" s="44"/>
      <c r="D21" s="45"/>
      <c r="E21" s="46" t="s">
        <v>102</v>
      </c>
      <c r="F21" s="47" t="s">
        <v>103</v>
      </c>
      <c r="G21" s="48" t="s">
        <v>98</v>
      </c>
      <c r="H21" s="49" t="n">
        <v>241</v>
      </c>
      <c r="I21" s="46" t="n">
        <v>11.9</v>
      </c>
      <c r="J21" s="46" t="s">
        <v>32</v>
      </c>
      <c r="K21" s="46" t="n">
        <v>600</v>
      </c>
      <c r="L21" s="50" t="n">
        <v>600</v>
      </c>
      <c r="M21" s="46"/>
      <c r="N21" s="51" t="s">
        <v>79</v>
      </c>
      <c r="O21" s="52" t="s">
        <v>39</v>
      </c>
    </row>
    <row r="22" s="53" customFormat="true" ht="69.95" hidden="false" customHeight="true" outlineLevel="0" collapsed="false">
      <c r="A22" s="43" t="s">
        <v>104</v>
      </c>
      <c r="B22" s="44"/>
      <c r="C22" s="44"/>
      <c r="D22" s="45"/>
      <c r="E22" s="46" t="s">
        <v>105</v>
      </c>
      <c r="F22" s="47" t="s">
        <v>106</v>
      </c>
      <c r="G22" s="48" t="s">
        <v>107</v>
      </c>
      <c r="H22" s="49" t="n">
        <v>878</v>
      </c>
      <c r="I22" s="46" t="n">
        <v>13</v>
      </c>
      <c r="J22" s="46" t="s">
        <v>44</v>
      </c>
      <c r="K22" s="46" t="n">
        <v>878</v>
      </c>
      <c r="L22" s="50" t="n">
        <v>1020</v>
      </c>
      <c r="M22" s="46"/>
      <c r="N22" s="51" t="s">
        <v>108</v>
      </c>
      <c r="O22" s="52" t="s">
        <v>109</v>
      </c>
    </row>
    <row r="23" s="53" customFormat="true" ht="69.95" hidden="false" customHeight="true" outlineLevel="0" collapsed="false">
      <c r="A23" s="43" t="s">
        <v>110</v>
      </c>
      <c r="B23" s="44" t="s">
        <v>111</v>
      </c>
      <c r="C23" s="44"/>
      <c r="D23" s="45"/>
      <c r="E23" s="46" t="s">
        <v>112</v>
      </c>
      <c r="F23" s="47" t="s">
        <v>113</v>
      </c>
      <c r="G23" s="48" t="s">
        <v>114</v>
      </c>
      <c r="H23" s="49" t="n">
        <v>207</v>
      </c>
      <c r="I23" s="46" t="n">
        <v>11.4</v>
      </c>
      <c r="J23" s="46" t="s">
        <v>62</v>
      </c>
      <c r="K23" s="46" t="n">
        <v>1550</v>
      </c>
      <c r="L23" s="50" t="n">
        <v>1650</v>
      </c>
      <c r="M23" s="46"/>
      <c r="N23" s="51" t="s">
        <v>115</v>
      </c>
      <c r="O23" s="52" t="s">
        <v>64</v>
      </c>
    </row>
    <row r="24" s="53" customFormat="true" ht="69.95" hidden="false" customHeight="true" outlineLevel="0" collapsed="false">
      <c r="A24" s="43" t="s">
        <v>116</v>
      </c>
      <c r="B24" s="44" t="s">
        <v>117</v>
      </c>
      <c r="C24" s="44"/>
      <c r="D24" s="45"/>
      <c r="E24" s="46" t="s">
        <v>118</v>
      </c>
      <c r="F24" s="47" t="s">
        <v>119</v>
      </c>
      <c r="G24" s="48" t="s">
        <v>120</v>
      </c>
      <c r="H24" s="49" t="n">
        <v>199</v>
      </c>
      <c r="I24" s="46" t="n">
        <v>9</v>
      </c>
      <c r="J24" s="46" t="s">
        <v>32</v>
      </c>
      <c r="K24" s="46" t="n">
        <v>700</v>
      </c>
      <c r="L24" s="50" t="n">
        <v>600</v>
      </c>
      <c r="M24" s="46"/>
      <c r="N24" s="51" t="s">
        <v>115</v>
      </c>
      <c r="O24" s="52" t="s">
        <v>39</v>
      </c>
    </row>
    <row r="25" s="53" customFormat="true" ht="69.95" hidden="false" customHeight="true" outlineLevel="0" collapsed="false">
      <c r="A25" s="43" t="s">
        <v>121</v>
      </c>
      <c r="B25" s="44" t="s">
        <v>122</v>
      </c>
      <c r="C25" s="44"/>
      <c r="D25" s="45"/>
      <c r="E25" s="46" t="s">
        <v>123</v>
      </c>
      <c r="F25" s="47" t="s">
        <v>124</v>
      </c>
      <c r="G25" s="48" t="s">
        <v>114</v>
      </c>
      <c r="H25" s="49" t="n">
        <v>210</v>
      </c>
      <c r="I25" s="46" t="n">
        <v>10</v>
      </c>
      <c r="J25" s="46" t="s">
        <v>44</v>
      </c>
      <c r="K25" s="46" t="n">
        <v>940</v>
      </c>
      <c r="L25" s="50" t="n">
        <v>850</v>
      </c>
      <c r="M25" s="46"/>
      <c r="N25" s="51" t="s">
        <v>92</v>
      </c>
      <c r="O25" s="52" t="s">
        <v>125</v>
      </c>
    </row>
    <row r="26" s="53" customFormat="true" ht="69.95" hidden="false" customHeight="true" outlineLevel="0" collapsed="false">
      <c r="A26" s="43" t="s">
        <v>126</v>
      </c>
      <c r="B26" s="44" t="s">
        <v>127</v>
      </c>
      <c r="C26" s="44"/>
      <c r="D26" s="45"/>
      <c r="E26" s="46" t="s">
        <v>128</v>
      </c>
      <c r="F26" s="47" t="s">
        <v>124</v>
      </c>
      <c r="G26" s="48" t="s">
        <v>129</v>
      </c>
      <c r="H26" s="49" t="n">
        <v>239.6</v>
      </c>
      <c r="I26" s="46" t="n">
        <v>12.5</v>
      </c>
      <c r="J26" s="46" t="s">
        <v>44</v>
      </c>
      <c r="K26" s="46" t="n">
        <v>1530</v>
      </c>
      <c r="L26" s="50" t="n">
        <v>1950</v>
      </c>
      <c r="M26" s="46"/>
      <c r="N26" s="51" t="s">
        <v>92</v>
      </c>
      <c r="O26" s="52" t="s">
        <v>130</v>
      </c>
    </row>
    <row r="27" s="53" customFormat="true" ht="69.95" hidden="false" customHeight="true" outlineLevel="0" collapsed="false">
      <c r="A27" s="43" t="s">
        <v>131</v>
      </c>
      <c r="B27" s="44" t="s">
        <v>132</v>
      </c>
      <c r="C27" s="44"/>
      <c r="D27" s="45"/>
      <c r="E27" s="46" t="s">
        <v>133</v>
      </c>
      <c r="F27" s="47" t="s">
        <v>134</v>
      </c>
      <c r="G27" s="48" t="s">
        <v>135</v>
      </c>
      <c r="H27" s="49" t="n">
        <v>202.8</v>
      </c>
      <c r="I27" s="46" t="n">
        <v>10</v>
      </c>
      <c r="J27" s="46" t="s">
        <v>32</v>
      </c>
      <c r="K27" s="46" t="n">
        <v>600</v>
      </c>
      <c r="L27" s="50" t="n">
        <v>400</v>
      </c>
      <c r="M27" s="46"/>
      <c r="N27" s="51" t="s">
        <v>115</v>
      </c>
      <c r="O27" s="52" t="s">
        <v>136</v>
      </c>
    </row>
    <row r="28" s="53" customFormat="true" ht="69.95" hidden="false" customHeight="true" outlineLevel="0" collapsed="false">
      <c r="A28" s="43" t="s">
        <v>137</v>
      </c>
      <c r="B28" s="44" t="s">
        <v>138</v>
      </c>
      <c r="C28" s="44"/>
      <c r="D28" s="45"/>
      <c r="E28" s="46" t="s">
        <v>139</v>
      </c>
      <c r="F28" s="47" t="s">
        <v>140</v>
      </c>
      <c r="G28" s="48" t="s">
        <v>141</v>
      </c>
      <c r="H28" s="49" t="n">
        <v>159.5</v>
      </c>
      <c r="I28" s="46" t="n">
        <v>9.5</v>
      </c>
      <c r="J28" s="46" t="s">
        <v>24</v>
      </c>
      <c r="K28" s="46" t="n">
        <v>290</v>
      </c>
      <c r="L28" s="50" t="n">
        <v>660</v>
      </c>
      <c r="M28" s="46"/>
      <c r="N28" s="51" t="s">
        <v>142</v>
      </c>
      <c r="O28" s="52" t="s">
        <v>143</v>
      </c>
    </row>
    <row r="29" s="53" customFormat="true" ht="69.95" hidden="false" customHeight="true" outlineLevel="0" collapsed="false">
      <c r="A29" s="66"/>
      <c r="B29" s="67"/>
      <c r="C29" s="68"/>
      <c r="E29" s="69"/>
      <c r="F29" s="69"/>
      <c r="G29" s="70"/>
      <c r="H29" s="71"/>
      <c r="I29" s="69"/>
      <c r="J29" s="69"/>
      <c r="K29" s="69"/>
      <c r="L29" s="72"/>
      <c r="M29" s="73"/>
      <c r="N29" s="74"/>
      <c r="O29" s="75"/>
    </row>
    <row r="30" s="80" customFormat="true" ht="69.95" hidden="false" customHeight="true" outlineLevel="0" collapsed="false">
      <c r="A30" s="76" t="s">
        <v>144</v>
      </c>
      <c r="B30" s="77"/>
      <c r="C30" s="7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9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8"/>
    </row>
    <row r="31" s="42" customFormat="true" ht="69.95" hidden="false" customHeight="true" outlineLevel="0" collapsed="false">
      <c r="A31" s="81" t="s">
        <v>145</v>
      </c>
      <c r="B31" s="82" t="s">
        <v>146</v>
      </c>
      <c r="C31" s="82"/>
      <c r="D31" s="83"/>
      <c r="E31" s="84" t="s">
        <v>147</v>
      </c>
      <c r="F31" s="84" t="s">
        <v>148</v>
      </c>
      <c r="G31" s="84" t="s">
        <v>149</v>
      </c>
      <c r="H31" s="85" t="s">
        <v>150</v>
      </c>
      <c r="I31" s="84" t="s">
        <v>12</v>
      </c>
      <c r="J31" s="84" t="s">
        <v>13</v>
      </c>
      <c r="K31" s="84" t="s">
        <v>151</v>
      </c>
      <c r="L31" s="86" t="s">
        <v>152</v>
      </c>
      <c r="M31" s="87" t="s">
        <v>153</v>
      </c>
      <c r="N31" s="87" t="s">
        <v>154</v>
      </c>
      <c r="O31" s="88" t="s">
        <v>155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</row>
    <row r="32" s="53" customFormat="true" ht="69.95" hidden="false" customHeight="true" outlineLevel="0" collapsed="false">
      <c r="A32" s="43" t="s">
        <v>156</v>
      </c>
      <c r="B32" s="44" t="s">
        <v>157</v>
      </c>
      <c r="C32" s="44"/>
      <c r="D32" s="45"/>
      <c r="E32" s="64" t="s">
        <v>158</v>
      </c>
      <c r="F32" s="65" t="s">
        <v>159</v>
      </c>
      <c r="G32" s="48" t="s">
        <v>160</v>
      </c>
      <c r="H32" s="49" t="n">
        <v>183</v>
      </c>
      <c r="I32" s="46" t="n">
        <v>8</v>
      </c>
      <c r="J32" s="46" t="s">
        <v>161</v>
      </c>
      <c r="K32" s="46" t="n">
        <v>15000</v>
      </c>
      <c r="L32" s="50" t="n">
        <v>0</v>
      </c>
      <c r="M32" s="46"/>
      <c r="N32" s="51" t="s">
        <v>162</v>
      </c>
      <c r="O32" s="52" t="s">
        <v>163</v>
      </c>
    </row>
    <row r="33" s="53" customFormat="true" ht="69.95" hidden="false" customHeight="true" outlineLevel="0" collapsed="false">
      <c r="A33" s="43" t="s">
        <v>164</v>
      </c>
      <c r="B33" s="44" t="s">
        <v>165</v>
      </c>
      <c r="C33" s="44"/>
      <c r="D33" s="45"/>
      <c r="E33" s="64" t="s">
        <v>166</v>
      </c>
      <c r="F33" s="65" t="s">
        <v>167</v>
      </c>
      <c r="G33" s="48" t="s">
        <v>168</v>
      </c>
      <c r="H33" s="49" t="n">
        <v>180.4</v>
      </c>
      <c r="I33" s="46" t="n">
        <v>7.7</v>
      </c>
      <c r="J33" s="46" t="s">
        <v>169</v>
      </c>
      <c r="K33" s="46" t="n">
        <v>16000</v>
      </c>
      <c r="L33" s="50" t="n">
        <v>0</v>
      </c>
      <c r="M33" s="46"/>
      <c r="N33" s="51" t="s">
        <v>142</v>
      </c>
      <c r="O33" s="52" t="s">
        <v>170</v>
      </c>
    </row>
    <row r="34" s="53" customFormat="true" ht="69.95" hidden="false" customHeight="true" outlineLevel="0" collapsed="false">
      <c r="A34" s="43" t="s">
        <v>171</v>
      </c>
      <c r="B34" s="44" t="s">
        <v>172</v>
      </c>
      <c r="C34" s="44"/>
      <c r="D34" s="45"/>
      <c r="E34" s="64" t="s">
        <v>173</v>
      </c>
      <c r="F34" s="65" t="s">
        <v>174</v>
      </c>
      <c r="G34" s="48" t="s">
        <v>175</v>
      </c>
      <c r="H34" s="49" t="n">
        <v>200</v>
      </c>
      <c r="I34" s="46" t="n">
        <v>9.1</v>
      </c>
      <c r="J34" s="46" t="s">
        <v>161</v>
      </c>
      <c r="K34" s="46" t="n">
        <v>200</v>
      </c>
      <c r="L34" s="50" t="n">
        <v>0</v>
      </c>
      <c r="M34" s="46"/>
      <c r="N34" s="51" t="s">
        <v>176</v>
      </c>
      <c r="O34" s="52" t="s">
        <v>177</v>
      </c>
    </row>
    <row r="35" s="42" customFormat="true" ht="69.95" hidden="false" customHeight="true" outlineLevel="0" collapsed="false">
      <c r="A35" s="54" t="s">
        <v>178</v>
      </c>
      <c r="B35" s="55" t="s">
        <v>179</v>
      </c>
      <c r="C35" s="55"/>
      <c r="D35" s="56"/>
      <c r="E35" s="57" t="s">
        <v>180</v>
      </c>
      <c r="F35" s="58" t="s">
        <v>181</v>
      </c>
      <c r="G35" s="59" t="s">
        <v>182</v>
      </c>
      <c r="H35" s="60" t="n">
        <v>199.9</v>
      </c>
      <c r="I35" s="57" t="n">
        <v>11.5</v>
      </c>
      <c r="J35" s="57" t="s">
        <v>169</v>
      </c>
      <c r="K35" s="57" t="n">
        <v>49359</v>
      </c>
      <c r="L35" s="61" t="n">
        <v>0</v>
      </c>
      <c r="M35" s="62"/>
      <c r="N35" s="62" t="s">
        <v>183</v>
      </c>
      <c r="O35" s="63" t="s">
        <v>184</v>
      </c>
    </row>
    <row r="36" s="53" customFormat="true" ht="69.95" hidden="false" customHeight="true" outlineLevel="0" collapsed="false">
      <c r="A36" s="43" t="s">
        <v>185</v>
      </c>
      <c r="B36" s="44" t="s">
        <v>186</v>
      </c>
      <c r="C36" s="44"/>
      <c r="D36" s="45"/>
      <c r="E36" s="64" t="s">
        <v>187</v>
      </c>
      <c r="F36" s="65" t="s">
        <v>188</v>
      </c>
      <c r="G36" s="48" t="s">
        <v>182</v>
      </c>
      <c r="H36" s="49" t="n">
        <v>180</v>
      </c>
      <c r="I36" s="46" t="n">
        <v>8.5</v>
      </c>
      <c r="J36" s="46" t="s">
        <v>189</v>
      </c>
      <c r="K36" s="46" t="n">
        <v>1736</v>
      </c>
      <c r="L36" s="50" t="n">
        <v>0</v>
      </c>
      <c r="M36" s="46"/>
      <c r="N36" s="51" t="s">
        <v>190</v>
      </c>
      <c r="O36" s="52" t="s">
        <v>177</v>
      </c>
    </row>
    <row r="37" s="53" customFormat="true" ht="69.95" hidden="false" customHeight="true" outlineLevel="0" collapsed="false">
      <c r="A37" s="43" t="s">
        <v>191</v>
      </c>
      <c r="B37" s="44" t="s">
        <v>192</v>
      </c>
      <c r="C37" s="44"/>
      <c r="D37" s="45"/>
      <c r="E37" s="64" t="s">
        <v>193</v>
      </c>
      <c r="F37" s="65" t="s">
        <v>194</v>
      </c>
      <c r="G37" s="48" t="s">
        <v>195</v>
      </c>
      <c r="H37" s="49" t="n">
        <v>200</v>
      </c>
      <c r="I37" s="46" t="n">
        <v>9</v>
      </c>
      <c r="J37" s="46" t="s">
        <v>161</v>
      </c>
      <c r="K37" s="46" t="n">
        <v>183</v>
      </c>
      <c r="L37" s="50" t="n">
        <v>0</v>
      </c>
      <c r="M37" s="46"/>
      <c r="N37" s="51" t="s">
        <v>196</v>
      </c>
      <c r="O37" s="52" t="s">
        <v>177</v>
      </c>
    </row>
    <row r="38" s="42" customFormat="true" ht="69.95" hidden="false" customHeight="true" outlineLevel="0" collapsed="false">
      <c r="A38" s="54" t="s">
        <v>197</v>
      </c>
      <c r="B38" s="55" t="s">
        <v>198</v>
      </c>
      <c r="C38" s="55"/>
      <c r="D38" s="56"/>
      <c r="E38" s="57" t="s">
        <v>199</v>
      </c>
      <c r="F38" s="58" t="s">
        <v>200</v>
      </c>
      <c r="G38" s="59" t="s">
        <v>195</v>
      </c>
      <c r="H38" s="60" t="n">
        <v>239</v>
      </c>
      <c r="I38" s="57" t="n">
        <v>9.5</v>
      </c>
      <c r="J38" s="57" t="s">
        <v>201</v>
      </c>
      <c r="K38" s="57" t="n">
        <v>464</v>
      </c>
      <c r="L38" s="61" t="n">
        <v>439</v>
      </c>
      <c r="M38" s="62"/>
      <c r="N38" s="62" t="s">
        <v>162</v>
      </c>
      <c r="O38" s="63" t="s">
        <v>202</v>
      </c>
    </row>
    <row r="39" s="42" customFormat="true" ht="69.95" hidden="false" customHeight="true" outlineLevel="0" collapsed="false">
      <c r="A39" s="54" t="s">
        <v>203</v>
      </c>
      <c r="B39" s="55" t="s">
        <v>204</v>
      </c>
      <c r="C39" s="55"/>
      <c r="D39" s="56"/>
      <c r="E39" s="57" t="s">
        <v>205</v>
      </c>
      <c r="F39" s="58" t="s">
        <v>206</v>
      </c>
      <c r="G39" s="59" t="s">
        <v>207</v>
      </c>
      <c r="H39" s="60" t="n">
        <v>200</v>
      </c>
      <c r="I39" s="57" t="n">
        <v>9.1</v>
      </c>
      <c r="J39" s="57" t="s">
        <v>70</v>
      </c>
      <c r="K39" s="57" t="n">
        <v>390</v>
      </c>
      <c r="L39" s="61" t="n">
        <v>0</v>
      </c>
      <c r="M39" s="62"/>
      <c r="N39" s="62" t="s">
        <v>33</v>
      </c>
      <c r="O39" s="63" t="s">
        <v>177</v>
      </c>
    </row>
    <row r="40" s="42" customFormat="true" ht="69.95" hidden="false" customHeight="true" outlineLevel="0" collapsed="false">
      <c r="A40" s="54" t="s">
        <v>208</v>
      </c>
      <c r="B40" s="55" t="s">
        <v>209</v>
      </c>
      <c r="C40" s="55"/>
      <c r="D40" s="56"/>
      <c r="E40" s="57" t="s">
        <v>210</v>
      </c>
      <c r="F40" s="58" t="n">
        <v>28160003</v>
      </c>
      <c r="G40" s="59" t="s">
        <v>211</v>
      </c>
      <c r="H40" s="60" t="n">
        <v>196</v>
      </c>
      <c r="I40" s="57" t="n">
        <v>9</v>
      </c>
      <c r="J40" s="57" t="s">
        <v>161</v>
      </c>
      <c r="K40" s="57" t="n">
        <v>20000</v>
      </c>
      <c r="L40" s="61" t="n">
        <v>0</v>
      </c>
      <c r="M40" s="62"/>
      <c r="N40" s="62" t="s">
        <v>162</v>
      </c>
      <c r="O40" s="63" t="s">
        <v>212</v>
      </c>
    </row>
    <row r="41" s="53" customFormat="true" ht="69.95" hidden="false" customHeight="true" outlineLevel="0" collapsed="false">
      <c r="A41" s="43" t="s">
        <v>213</v>
      </c>
      <c r="B41" s="44" t="s">
        <v>214</v>
      </c>
      <c r="C41" s="44"/>
      <c r="D41" s="45"/>
      <c r="E41" s="64" t="s">
        <v>215</v>
      </c>
      <c r="F41" s="65" t="s">
        <v>216</v>
      </c>
      <c r="G41" s="48" t="s">
        <v>211</v>
      </c>
      <c r="H41" s="49" t="n">
        <v>190</v>
      </c>
      <c r="I41" s="46" t="n">
        <v>8.9</v>
      </c>
      <c r="J41" s="46" t="s">
        <v>217</v>
      </c>
      <c r="K41" s="46" t="n">
        <v>500</v>
      </c>
      <c r="L41" s="50" t="n">
        <v>0</v>
      </c>
      <c r="M41" s="46"/>
      <c r="N41" s="51" t="s">
        <v>86</v>
      </c>
      <c r="O41" s="52" t="s">
        <v>177</v>
      </c>
    </row>
    <row r="42" s="53" customFormat="true" ht="69.95" hidden="false" customHeight="true" outlineLevel="0" collapsed="false">
      <c r="A42" s="43" t="s">
        <v>218</v>
      </c>
      <c r="B42" s="44" t="s">
        <v>219</v>
      </c>
      <c r="C42" s="44"/>
      <c r="D42" s="45"/>
      <c r="E42" s="64" t="s">
        <v>220</v>
      </c>
      <c r="F42" s="65" t="s">
        <v>221</v>
      </c>
      <c r="G42" s="48" t="s">
        <v>211</v>
      </c>
      <c r="H42" s="49" t="n">
        <v>189.9</v>
      </c>
      <c r="I42" s="46" t="n">
        <v>8.7</v>
      </c>
      <c r="J42" s="46" t="s">
        <v>222</v>
      </c>
      <c r="K42" s="46" t="n">
        <v>13191</v>
      </c>
      <c r="L42" s="50" t="n">
        <v>0</v>
      </c>
      <c r="M42" s="46"/>
      <c r="N42" s="51" t="s">
        <v>115</v>
      </c>
      <c r="O42" s="52" t="s">
        <v>223</v>
      </c>
    </row>
    <row r="43" s="53" customFormat="true" ht="69.95" hidden="false" customHeight="true" outlineLevel="0" collapsed="false">
      <c r="A43" s="43" t="s">
        <v>224</v>
      </c>
      <c r="B43" s="44" t="s">
        <v>225</v>
      </c>
      <c r="C43" s="44"/>
      <c r="D43" s="45"/>
      <c r="E43" s="64" t="s">
        <v>226</v>
      </c>
      <c r="F43" s="65" t="s">
        <v>227</v>
      </c>
      <c r="G43" s="48" t="s">
        <v>85</v>
      </c>
      <c r="H43" s="49" t="n">
        <v>179</v>
      </c>
      <c r="I43" s="46" t="n">
        <v>8.7</v>
      </c>
      <c r="J43" s="46" t="s">
        <v>228</v>
      </c>
      <c r="K43" s="46" t="n">
        <v>322</v>
      </c>
      <c r="L43" s="50" t="n">
        <v>0</v>
      </c>
      <c r="M43" s="46"/>
      <c r="N43" s="51" t="s">
        <v>79</v>
      </c>
      <c r="O43" s="52" t="s">
        <v>177</v>
      </c>
    </row>
    <row r="44" s="42" customFormat="true" ht="69.95" hidden="false" customHeight="true" outlineLevel="0" collapsed="false">
      <c r="A44" s="54" t="s">
        <v>229</v>
      </c>
      <c r="B44" s="55" t="s">
        <v>230</v>
      </c>
      <c r="C44" s="55"/>
      <c r="D44" s="56"/>
      <c r="E44" s="57" t="s">
        <v>231</v>
      </c>
      <c r="F44" s="58" t="s">
        <v>232</v>
      </c>
      <c r="G44" s="59" t="s">
        <v>233</v>
      </c>
      <c r="H44" s="60" t="n">
        <v>199.9</v>
      </c>
      <c r="I44" s="57" t="n">
        <v>8.9</v>
      </c>
      <c r="J44" s="57" t="s">
        <v>217</v>
      </c>
      <c r="K44" s="57" t="n">
        <v>600</v>
      </c>
      <c r="L44" s="61" t="n">
        <v>0</v>
      </c>
      <c r="M44" s="62"/>
      <c r="N44" s="62" t="s">
        <v>162</v>
      </c>
      <c r="O44" s="63" t="s">
        <v>177</v>
      </c>
    </row>
    <row r="45" s="42" customFormat="true" ht="69.95" hidden="false" customHeight="true" outlineLevel="0" collapsed="false">
      <c r="A45" s="54" t="s">
        <v>234</v>
      </c>
      <c r="B45" s="55" t="s">
        <v>235</v>
      </c>
      <c r="C45" s="55"/>
      <c r="D45" s="56"/>
      <c r="E45" s="57" t="s">
        <v>236</v>
      </c>
      <c r="F45" s="58" t="n">
        <v>126</v>
      </c>
      <c r="G45" s="59" t="s">
        <v>98</v>
      </c>
      <c r="H45" s="60" t="n">
        <v>199.9</v>
      </c>
      <c r="I45" s="57" t="n">
        <v>8.2</v>
      </c>
      <c r="J45" s="57" t="s">
        <v>228</v>
      </c>
      <c r="K45" s="57" t="n">
        <v>100</v>
      </c>
      <c r="L45" s="61" t="n">
        <v>0</v>
      </c>
      <c r="M45" s="62"/>
      <c r="N45" s="62" t="s">
        <v>142</v>
      </c>
      <c r="O45" s="63" t="s">
        <v>177</v>
      </c>
    </row>
    <row r="46" s="42" customFormat="true" ht="69.95" hidden="false" customHeight="true" outlineLevel="0" collapsed="false">
      <c r="A46" s="54" t="s">
        <v>237</v>
      </c>
      <c r="B46" s="55" t="s">
        <v>238</v>
      </c>
      <c r="C46" s="55"/>
      <c r="D46" s="56"/>
      <c r="E46" s="57" t="s">
        <v>239</v>
      </c>
      <c r="F46" s="58" t="s">
        <v>240</v>
      </c>
      <c r="G46" s="59" t="s">
        <v>241</v>
      </c>
      <c r="H46" s="60" t="n">
        <v>199.9</v>
      </c>
      <c r="I46" s="57" t="n">
        <v>8.5</v>
      </c>
      <c r="J46" s="57" t="s">
        <v>189</v>
      </c>
      <c r="K46" s="57" t="n">
        <v>500</v>
      </c>
      <c r="L46" s="61" t="n">
        <v>0</v>
      </c>
      <c r="M46" s="62"/>
      <c r="N46" s="62" t="s">
        <v>79</v>
      </c>
      <c r="O46" s="63" t="s">
        <v>177</v>
      </c>
    </row>
    <row r="47" s="42" customFormat="true" ht="69.95" hidden="false" customHeight="true" outlineLevel="0" collapsed="false">
      <c r="A47" s="54" t="s">
        <v>242</v>
      </c>
      <c r="B47" s="55" t="s">
        <v>243</v>
      </c>
      <c r="C47" s="55"/>
      <c r="D47" s="56"/>
      <c r="E47" s="57" t="s">
        <v>244</v>
      </c>
      <c r="F47" s="58" t="s">
        <v>245</v>
      </c>
      <c r="G47" s="59" t="s">
        <v>246</v>
      </c>
      <c r="H47" s="60" t="n">
        <v>200</v>
      </c>
      <c r="I47" s="57" t="n">
        <v>9.1</v>
      </c>
      <c r="J47" s="57" t="s">
        <v>161</v>
      </c>
      <c r="K47" s="57" t="n">
        <v>210</v>
      </c>
      <c r="L47" s="61" t="n">
        <v>0</v>
      </c>
      <c r="M47" s="62"/>
      <c r="N47" s="62" t="s">
        <v>196</v>
      </c>
      <c r="O47" s="63" t="s">
        <v>177</v>
      </c>
    </row>
    <row r="48" s="42" customFormat="true" ht="69.95" hidden="false" customHeight="true" outlineLevel="0" collapsed="false">
      <c r="A48" s="54" t="s">
        <v>247</v>
      </c>
      <c r="B48" s="55"/>
      <c r="C48" s="55"/>
      <c r="D48" s="56"/>
      <c r="E48" s="57" t="s">
        <v>248</v>
      </c>
      <c r="F48" s="58" t="s">
        <v>249</v>
      </c>
      <c r="G48" s="59" t="s">
        <v>114</v>
      </c>
      <c r="H48" s="60" t="n">
        <v>199.9</v>
      </c>
      <c r="I48" s="57" t="n">
        <v>11.5</v>
      </c>
      <c r="J48" s="57" t="s">
        <v>169</v>
      </c>
      <c r="K48" s="57" t="n">
        <v>49271</v>
      </c>
      <c r="L48" s="61" t="n">
        <v>0</v>
      </c>
      <c r="M48" s="62"/>
      <c r="N48" s="62" t="s">
        <v>92</v>
      </c>
      <c r="O48" s="63" t="s">
        <v>184</v>
      </c>
    </row>
    <row r="49" s="53" customFormat="true" ht="69.95" hidden="false" customHeight="true" outlineLevel="0" collapsed="false">
      <c r="A49" s="43" t="s">
        <v>250</v>
      </c>
      <c r="B49" s="44" t="s">
        <v>251</v>
      </c>
      <c r="C49" s="44"/>
      <c r="D49" s="45"/>
      <c r="E49" s="64" t="s">
        <v>252</v>
      </c>
      <c r="F49" s="65" t="s">
        <v>253</v>
      </c>
      <c r="G49" s="48" t="s">
        <v>141</v>
      </c>
      <c r="H49" s="49" t="n">
        <v>180</v>
      </c>
      <c r="I49" s="46" t="n">
        <v>8.7</v>
      </c>
      <c r="J49" s="46" t="s">
        <v>228</v>
      </c>
      <c r="K49" s="46" t="n">
        <v>289</v>
      </c>
      <c r="L49" s="50" t="n">
        <v>0</v>
      </c>
      <c r="M49" s="46"/>
      <c r="N49" s="51" t="s">
        <v>92</v>
      </c>
      <c r="O49" s="52" t="s">
        <v>177</v>
      </c>
    </row>
    <row r="50" s="80" customFormat="true" ht="69.95" hidden="false" customHeight="true" outlineLevel="0" collapsed="false">
      <c r="A50" s="76"/>
      <c r="B50" s="77"/>
      <c r="C50" s="78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89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8"/>
    </row>
    <row r="51" s="53" customFormat="true" ht="69.95" hidden="false" customHeight="true" outlineLevel="0" collapsed="false">
      <c r="A51" s="66" t="s">
        <v>254</v>
      </c>
      <c r="B51" s="90"/>
      <c r="C51" s="91"/>
      <c r="E51" s="69"/>
      <c r="F51" s="69" t="s">
        <v>255</v>
      </c>
      <c r="G51" s="69"/>
      <c r="H51" s="71"/>
      <c r="I51" s="69"/>
      <c r="J51" s="69"/>
      <c r="K51" s="69"/>
      <c r="L51" s="72"/>
      <c r="O51" s="92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100" customFormat="true" ht="69.95" hidden="false" customHeight="true" outlineLevel="0" collapsed="false">
      <c r="A52" s="81" t="s">
        <v>145</v>
      </c>
      <c r="B52" s="94" t="s">
        <v>146</v>
      </c>
      <c r="C52" s="94"/>
      <c r="D52" s="95"/>
      <c r="E52" s="96" t="s">
        <v>147</v>
      </c>
      <c r="F52" s="96" t="s">
        <v>256</v>
      </c>
      <c r="G52" s="96" t="s">
        <v>149</v>
      </c>
      <c r="H52" s="97" t="s">
        <v>150</v>
      </c>
      <c r="I52" s="96" t="s">
        <v>12</v>
      </c>
      <c r="J52" s="96" t="s">
        <v>13</v>
      </c>
      <c r="K52" s="96" t="s">
        <v>151</v>
      </c>
      <c r="L52" s="98" t="s">
        <v>152</v>
      </c>
      <c r="M52" s="98" t="s">
        <v>153</v>
      </c>
      <c r="N52" s="98" t="s">
        <v>154</v>
      </c>
      <c r="O52" s="99" t="s">
        <v>155</v>
      </c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</row>
    <row r="53" s="53" customFormat="true" ht="69.95" hidden="false" customHeight="true" outlineLevel="0" collapsed="false">
      <c r="A53" s="43" t="s">
        <v>257</v>
      </c>
      <c r="B53" s="44" t="s">
        <v>258</v>
      </c>
      <c r="C53" s="44"/>
      <c r="D53" s="45"/>
      <c r="E53" s="64" t="s">
        <v>259</v>
      </c>
      <c r="F53" s="65" t="s">
        <v>260</v>
      </c>
      <c r="G53" s="48" t="s">
        <v>31</v>
      </c>
      <c r="H53" s="49" t="n">
        <v>189</v>
      </c>
      <c r="I53" s="46" t="n">
        <v>11.9</v>
      </c>
      <c r="J53" s="46" t="s">
        <v>261</v>
      </c>
      <c r="K53" s="46" t="n">
        <v>38746</v>
      </c>
      <c r="L53" s="50" t="n">
        <v>0</v>
      </c>
      <c r="M53" s="46"/>
      <c r="N53" s="51" t="s">
        <v>71</v>
      </c>
      <c r="O53" s="52" t="s">
        <v>262</v>
      </c>
    </row>
    <row r="54" s="53" customFormat="true" ht="69.95" hidden="false" customHeight="true" outlineLevel="0" collapsed="false">
      <c r="A54" s="43" t="s">
        <v>263</v>
      </c>
      <c r="B54" s="44" t="s">
        <v>264</v>
      </c>
      <c r="C54" s="44"/>
      <c r="D54" s="45"/>
      <c r="E54" s="64" t="s">
        <v>265</v>
      </c>
      <c r="F54" s="65" t="s">
        <v>266</v>
      </c>
      <c r="G54" s="48" t="s">
        <v>267</v>
      </c>
      <c r="H54" s="49" t="n">
        <v>184.9</v>
      </c>
      <c r="I54" s="46" t="n">
        <v>9.75</v>
      </c>
      <c r="J54" s="46" t="s">
        <v>261</v>
      </c>
      <c r="K54" s="46" t="n">
        <v>31997</v>
      </c>
      <c r="L54" s="50" t="n">
        <v>0</v>
      </c>
      <c r="M54" s="46"/>
      <c r="N54" s="51" t="s">
        <v>142</v>
      </c>
      <c r="O54" s="52" t="s">
        <v>268</v>
      </c>
    </row>
    <row r="55" s="53" customFormat="true" ht="69.95" hidden="false" customHeight="true" outlineLevel="0" collapsed="false">
      <c r="A55" s="43" t="s">
        <v>269</v>
      </c>
      <c r="B55" s="44" t="s">
        <v>270</v>
      </c>
      <c r="C55" s="44"/>
      <c r="D55" s="45"/>
      <c r="E55" s="64" t="s">
        <v>271</v>
      </c>
      <c r="F55" s="65" t="s">
        <v>272</v>
      </c>
      <c r="G55" s="48" t="s">
        <v>273</v>
      </c>
      <c r="H55" s="49" t="n">
        <v>243.6</v>
      </c>
      <c r="I55" s="46" t="n">
        <v>12.5</v>
      </c>
      <c r="J55" s="46" t="s">
        <v>261</v>
      </c>
      <c r="K55" s="46" t="n">
        <v>84029</v>
      </c>
      <c r="L55" s="50" t="n">
        <v>0</v>
      </c>
      <c r="M55" s="46"/>
      <c r="N55" s="51" t="s">
        <v>142</v>
      </c>
      <c r="O55" s="52" t="s">
        <v>274</v>
      </c>
    </row>
    <row r="56" s="53" customFormat="true" ht="69.95" hidden="false" customHeight="true" outlineLevel="0" collapsed="false">
      <c r="A56" s="43" t="s">
        <v>275</v>
      </c>
      <c r="B56" s="44" t="s">
        <v>276</v>
      </c>
      <c r="C56" s="44"/>
      <c r="D56" s="45"/>
      <c r="E56" s="64" t="s">
        <v>277</v>
      </c>
      <c r="F56" s="65" t="s">
        <v>278</v>
      </c>
      <c r="G56" s="48" t="s">
        <v>233</v>
      </c>
      <c r="H56" s="49" t="n">
        <v>183</v>
      </c>
      <c r="I56" s="46" t="n">
        <v>9</v>
      </c>
      <c r="J56" s="46" t="s">
        <v>161</v>
      </c>
      <c r="K56" s="46" t="n">
        <v>10000</v>
      </c>
      <c r="L56" s="50" t="n">
        <v>0</v>
      </c>
      <c r="M56" s="46"/>
      <c r="N56" s="51" t="s">
        <v>196</v>
      </c>
      <c r="O56" s="52" t="s">
        <v>279</v>
      </c>
    </row>
    <row r="57" s="53" customFormat="true" ht="69.95" hidden="false" customHeight="true" outlineLevel="0" collapsed="false">
      <c r="A57" s="43" t="s">
        <v>280</v>
      </c>
      <c r="B57" s="44" t="s">
        <v>281</v>
      </c>
      <c r="C57" s="44"/>
      <c r="D57" s="45"/>
      <c r="E57" s="64" t="s">
        <v>282</v>
      </c>
      <c r="F57" s="65" t="s">
        <v>283</v>
      </c>
      <c r="G57" s="48" t="s">
        <v>233</v>
      </c>
      <c r="H57" s="49" t="n">
        <v>175</v>
      </c>
      <c r="I57" s="46" t="n">
        <v>9.5</v>
      </c>
      <c r="J57" s="46" t="s">
        <v>284</v>
      </c>
      <c r="K57" s="46" t="n">
        <v>18800</v>
      </c>
      <c r="L57" s="50" t="n">
        <v>0</v>
      </c>
      <c r="M57" s="46"/>
      <c r="N57" s="51" t="s">
        <v>142</v>
      </c>
      <c r="O57" s="52" t="s">
        <v>279</v>
      </c>
    </row>
    <row r="58" s="103" customFormat="true" ht="69.95" hidden="false" customHeight="true" outlineLevel="0" collapsed="false">
      <c r="A58" s="102"/>
      <c r="C58" s="104"/>
      <c r="F58" s="105"/>
      <c r="G58" s="105"/>
      <c r="H58" s="105"/>
      <c r="I58" s="105"/>
      <c r="J58" s="105"/>
      <c r="K58" s="105"/>
      <c r="L58" s="105"/>
      <c r="M58" s="105"/>
      <c r="N58" s="105"/>
      <c r="O58" s="106"/>
    </row>
    <row r="59" s="53" customFormat="true" ht="69.95" hidden="false" customHeight="true" outlineLevel="0" collapsed="false">
      <c r="A59" s="66" t="s">
        <v>285</v>
      </c>
      <c r="B59" s="67"/>
      <c r="C59" s="68"/>
      <c r="E59" s="69"/>
      <c r="F59" s="107" t="s">
        <v>286</v>
      </c>
      <c r="G59" s="107"/>
      <c r="H59" s="108"/>
      <c r="I59" s="107"/>
      <c r="J59" s="107"/>
      <c r="K59" s="109"/>
      <c r="L59" s="110"/>
      <c r="M59" s="111"/>
      <c r="N59" s="111"/>
      <c r="O59" s="106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.95" hidden="false" customHeight="true" outlineLevel="0" collapsed="false">
      <c r="A60" s="113" t="s">
        <v>145</v>
      </c>
      <c r="B60" s="94" t="s">
        <v>146</v>
      </c>
      <c r="C60" s="94"/>
      <c r="D60" s="114"/>
      <c r="E60" s="84" t="s">
        <v>147</v>
      </c>
      <c r="F60" s="115" t="s">
        <v>287</v>
      </c>
      <c r="G60" s="96" t="s">
        <v>10</v>
      </c>
      <c r="H60" s="116" t="s">
        <v>11</v>
      </c>
      <c r="I60" s="96" t="s">
        <v>12</v>
      </c>
      <c r="J60" s="96" t="s">
        <v>13</v>
      </c>
      <c r="K60" s="96" t="s">
        <v>14</v>
      </c>
      <c r="L60" s="115" t="s">
        <v>15</v>
      </c>
      <c r="M60" s="98" t="s">
        <v>153</v>
      </c>
      <c r="N60" s="117" t="s">
        <v>17</v>
      </c>
      <c r="O60" s="99" t="s">
        <v>18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.95" hidden="false" customHeight="true" outlineLevel="0" collapsed="false">
      <c r="A61" s="119" t="s">
        <v>288</v>
      </c>
      <c r="B61" s="120" t="s">
        <v>289</v>
      </c>
      <c r="C61" s="120"/>
      <c r="D61" s="121"/>
      <c r="E61" s="122" t="s">
        <v>290</v>
      </c>
      <c r="F61" s="123" t="s">
        <v>291</v>
      </c>
      <c r="G61" s="124" t="s">
        <v>292</v>
      </c>
      <c r="H61" s="125" t="n">
        <v>119</v>
      </c>
      <c r="I61" s="122" t="n">
        <v>4.4</v>
      </c>
      <c r="J61" s="122" t="s">
        <v>261</v>
      </c>
      <c r="K61" s="122" t="n">
        <v>0</v>
      </c>
      <c r="L61" s="126" t="n">
        <v>0</v>
      </c>
      <c r="M61" s="127"/>
      <c r="N61" s="128" t="s">
        <v>108</v>
      </c>
      <c r="O61" s="129" t="s">
        <v>293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.95" hidden="false" customHeight="true" outlineLevel="0" collapsed="false">
      <c r="A62" s="119" t="s">
        <v>294</v>
      </c>
      <c r="B62" s="120" t="s">
        <v>295</v>
      </c>
      <c r="C62" s="120"/>
      <c r="D62" s="121"/>
      <c r="E62" s="122" t="s">
        <v>296</v>
      </c>
      <c r="F62" s="123" t="s">
        <v>297</v>
      </c>
      <c r="G62" s="124" t="s">
        <v>175</v>
      </c>
      <c r="H62" s="125" t="n">
        <v>31</v>
      </c>
      <c r="I62" s="122" t="n">
        <v>3.6</v>
      </c>
      <c r="J62" s="122" t="s">
        <v>298</v>
      </c>
      <c r="K62" s="122" t="n">
        <v>75</v>
      </c>
      <c r="L62" s="126" t="n">
        <v>0</v>
      </c>
      <c r="M62" s="127"/>
      <c r="N62" s="128" t="s">
        <v>108</v>
      </c>
      <c r="O62" s="129" t="s">
        <v>299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.95" hidden="false" customHeight="true" outlineLevel="0" collapsed="false">
      <c r="A63" s="119" t="s">
        <v>300</v>
      </c>
      <c r="B63" s="120" t="s">
        <v>301</v>
      </c>
      <c r="C63" s="120"/>
      <c r="D63" s="121"/>
      <c r="E63" s="122" t="s">
        <v>302</v>
      </c>
      <c r="F63" s="123" t="s">
        <v>303</v>
      </c>
      <c r="G63" s="124" t="s">
        <v>304</v>
      </c>
      <c r="H63" s="125" t="n">
        <v>53</v>
      </c>
      <c r="I63" s="122" t="n">
        <v>2</v>
      </c>
      <c r="J63" s="122" t="s">
        <v>305</v>
      </c>
      <c r="K63" s="122" t="n">
        <v>0</v>
      </c>
      <c r="L63" s="126" t="n">
        <v>300</v>
      </c>
      <c r="M63" s="127"/>
      <c r="N63" s="128" t="s">
        <v>162</v>
      </c>
      <c r="O63" s="129" t="s">
        <v>306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.95" hidden="false" customHeight="true" outlineLevel="0" collapsed="false">
      <c r="A64" s="119" t="s">
        <v>307</v>
      </c>
      <c r="B64" s="120" t="s">
        <v>308</v>
      </c>
      <c r="C64" s="120"/>
      <c r="D64" s="121"/>
      <c r="E64" s="122" t="s">
        <v>309</v>
      </c>
      <c r="F64" s="123" t="s">
        <v>310</v>
      </c>
      <c r="G64" s="124" t="s">
        <v>31</v>
      </c>
      <c r="H64" s="125" t="n">
        <v>17</v>
      </c>
      <c r="I64" s="122" t="n">
        <v>2</v>
      </c>
      <c r="J64" s="122" t="s">
        <v>311</v>
      </c>
      <c r="K64" s="122" t="n">
        <v>0</v>
      </c>
      <c r="L64" s="126" t="n">
        <v>0</v>
      </c>
      <c r="M64" s="127"/>
      <c r="N64" s="128" t="s">
        <v>115</v>
      </c>
      <c r="O64" s="129" t="s">
        <v>312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69.95" hidden="false" customHeight="true" outlineLevel="0" collapsed="false">
      <c r="A65" s="119" t="s">
        <v>313</v>
      </c>
      <c r="B65" s="120" t="s">
        <v>314</v>
      </c>
      <c r="C65" s="120"/>
      <c r="D65" s="121"/>
      <c r="E65" s="122" t="s">
        <v>315</v>
      </c>
      <c r="F65" s="123" t="s">
        <v>310</v>
      </c>
      <c r="G65" s="124" t="s">
        <v>31</v>
      </c>
      <c r="H65" s="125" t="n">
        <v>23</v>
      </c>
      <c r="I65" s="122" t="n">
        <v>2</v>
      </c>
      <c r="J65" s="122" t="s">
        <v>311</v>
      </c>
      <c r="K65" s="122" t="n">
        <v>0</v>
      </c>
      <c r="L65" s="126" t="n">
        <v>0</v>
      </c>
      <c r="M65" s="127"/>
      <c r="N65" s="128" t="s">
        <v>115</v>
      </c>
      <c r="O65" s="129" t="s">
        <v>316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8" customFormat="true" ht="69.95" hidden="false" customHeight="true" outlineLevel="0" collapsed="false">
      <c r="A66" s="119" t="s">
        <v>317</v>
      </c>
      <c r="B66" s="120" t="s">
        <v>318</v>
      </c>
      <c r="C66" s="120"/>
      <c r="D66" s="121"/>
      <c r="E66" s="122" t="n">
        <v>1000142</v>
      </c>
      <c r="F66" s="123" t="s">
        <v>310</v>
      </c>
      <c r="G66" s="124" t="s">
        <v>31</v>
      </c>
      <c r="H66" s="125" t="n">
        <v>76</v>
      </c>
      <c r="I66" s="122" t="n">
        <v>3</v>
      </c>
      <c r="J66" s="122" t="s">
        <v>311</v>
      </c>
      <c r="K66" s="122" t="n">
        <v>0</v>
      </c>
      <c r="L66" s="126" t="n">
        <v>0</v>
      </c>
      <c r="M66" s="127"/>
      <c r="N66" s="128" t="s">
        <v>115</v>
      </c>
      <c r="O66" s="129" t="s">
        <v>319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69.95" hidden="false" customHeight="true" outlineLevel="0" collapsed="false">
      <c r="A67" s="119" t="s">
        <v>320</v>
      </c>
      <c r="B67" s="120" t="s">
        <v>321</v>
      </c>
      <c r="C67" s="120"/>
      <c r="D67" s="121"/>
      <c r="E67" s="122" t="n">
        <v>100069</v>
      </c>
      <c r="F67" s="123" t="s">
        <v>310</v>
      </c>
      <c r="G67" s="124" t="s">
        <v>31</v>
      </c>
      <c r="H67" s="125" t="n">
        <v>28</v>
      </c>
      <c r="I67" s="122" t="n">
        <v>1</v>
      </c>
      <c r="J67" s="122" t="s">
        <v>311</v>
      </c>
      <c r="K67" s="122" t="n">
        <v>0</v>
      </c>
      <c r="L67" s="126" t="n">
        <v>0</v>
      </c>
      <c r="M67" s="127"/>
      <c r="N67" s="128" t="s">
        <v>115</v>
      </c>
      <c r="O67" s="129" t="s">
        <v>319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8" customFormat="true" ht="69.95" hidden="false" customHeight="true" outlineLevel="0" collapsed="false">
      <c r="A68" s="119" t="s">
        <v>322</v>
      </c>
      <c r="B68" s="120" t="s">
        <v>323</v>
      </c>
      <c r="C68" s="120"/>
      <c r="D68" s="121"/>
      <c r="E68" s="122" t="s">
        <v>324</v>
      </c>
      <c r="F68" s="123" t="s">
        <v>325</v>
      </c>
      <c r="G68" s="124" t="s">
        <v>61</v>
      </c>
      <c r="H68" s="125" t="n">
        <v>92</v>
      </c>
      <c r="I68" s="122" t="n">
        <v>5</v>
      </c>
      <c r="J68" s="122" t="s">
        <v>326</v>
      </c>
      <c r="K68" s="122" t="n">
        <v>93</v>
      </c>
      <c r="L68" s="126" t="n">
        <v>80</v>
      </c>
      <c r="M68" s="127"/>
      <c r="N68" s="128" t="s">
        <v>108</v>
      </c>
      <c r="O68" s="129" t="s">
        <v>327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.95" hidden="false" customHeight="true" outlineLevel="0" collapsed="false">
      <c r="A69" s="119" t="s">
        <v>328</v>
      </c>
      <c r="B69" s="120" t="s">
        <v>329</v>
      </c>
      <c r="C69" s="120"/>
      <c r="D69" s="121"/>
      <c r="E69" s="122" t="s">
        <v>330</v>
      </c>
      <c r="F69" s="123" t="s">
        <v>331</v>
      </c>
      <c r="G69" s="124" t="s">
        <v>332</v>
      </c>
      <c r="H69" s="125" t="n">
        <v>43</v>
      </c>
      <c r="I69" s="122" t="n">
        <v>2</v>
      </c>
      <c r="J69" s="122" t="s">
        <v>305</v>
      </c>
      <c r="K69" s="122" t="n">
        <v>0</v>
      </c>
      <c r="L69" s="126" t="n">
        <v>200</v>
      </c>
      <c r="M69" s="127"/>
      <c r="N69" s="128" t="s">
        <v>333</v>
      </c>
      <c r="O69" s="129" t="s">
        <v>334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8" customFormat="true" ht="69.95" hidden="false" customHeight="true" outlineLevel="0" collapsed="false">
      <c r="A70" s="119" t="s">
        <v>335</v>
      </c>
      <c r="B70" s="120" t="s">
        <v>336</v>
      </c>
      <c r="C70" s="120"/>
      <c r="D70" s="121"/>
      <c r="E70" s="122" t="s">
        <v>337</v>
      </c>
      <c r="F70" s="123" t="s">
        <v>338</v>
      </c>
      <c r="G70" s="124" t="s">
        <v>339</v>
      </c>
      <c r="H70" s="125" t="n">
        <v>25</v>
      </c>
      <c r="I70" s="122" t="n">
        <v>2</v>
      </c>
      <c r="J70" s="122" t="s">
        <v>305</v>
      </c>
      <c r="K70" s="122" t="n">
        <v>0</v>
      </c>
      <c r="L70" s="126" t="n">
        <v>100</v>
      </c>
      <c r="M70" s="127"/>
      <c r="N70" s="128" t="s">
        <v>333</v>
      </c>
      <c r="O70" s="129" t="s">
        <v>334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30" customFormat="true" ht="69.95" hidden="false" customHeight="true" outlineLevel="0" collapsed="false">
      <c r="A71" s="130" t="s">
        <v>34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2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</row>
    <row r="72" s="66" customFormat="true" ht="69.95" hidden="false" customHeight="true" outlineLevel="0" collapsed="false">
      <c r="A72" s="76" t="s">
        <v>341</v>
      </c>
      <c r="B72" s="77"/>
      <c r="C72" s="77"/>
      <c r="D72" s="77"/>
      <c r="E72" s="77"/>
      <c r="F72" s="77"/>
      <c r="G72" s="77"/>
      <c r="H72" s="53"/>
      <c r="I72" s="53"/>
      <c r="J72" s="53"/>
      <c r="K72" s="53"/>
      <c r="L72" s="53"/>
      <c r="M72" s="53"/>
      <c r="N72" s="53"/>
      <c r="O72" s="13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76" customFormat="true" ht="69.95" hidden="false" customHeight="true" outlineLevel="0" collapsed="false">
      <c r="A73" s="76" t="s">
        <v>342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134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</row>
    <row r="74" s="66" customFormat="true" ht="69.9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3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38" customFormat="true" ht="69.95" hidden="false" customHeight="true" outlineLevel="0" collapsed="false">
      <c r="A75" s="135" t="s">
        <v>343</v>
      </c>
      <c r="B75" s="135"/>
      <c r="C75" s="135"/>
      <c r="D75" s="135"/>
      <c r="E75" s="135"/>
      <c r="F75" s="135"/>
      <c r="G75" s="136"/>
      <c r="H75" s="136"/>
      <c r="I75" s="136"/>
      <c r="J75" s="136"/>
      <c r="K75" s="136"/>
      <c r="L75" s="136"/>
      <c r="M75" s="136"/>
      <c r="N75" s="136"/>
      <c r="O75" s="137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</row>
    <row r="76" s="66" customFormat="true" ht="69.95" hidden="false" customHeight="true" outlineLevel="0" collapsed="false">
      <c r="A76" s="139" t="s">
        <v>34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3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66" customFormat="true" ht="69.95" hidden="false" customHeight="true" outlineLevel="0" collapsed="false">
      <c r="A77" s="139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3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143" customFormat="true" ht="69.95" hidden="false" customHeight="true" outlineLevel="0" collapsed="false">
      <c r="A78" s="140" t="s">
        <v>345</v>
      </c>
      <c r="B78" s="140"/>
      <c r="C78" s="140"/>
      <c r="D78" s="140"/>
      <c r="E78" s="140"/>
      <c r="F78" s="140"/>
      <c r="G78" s="141"/>
      <c r="H78" s="141"/>
      <c r="I78" s="141"/>
      <c r="J78" s="141"/>
      <c r="K78" s="141"/>
      <c r="L78" s="141"/>
      <c r="M78" s="141"/>
      <c r="N78" s="141"/>
      <c r="O78" s="142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</row>
    <row r="79" s="53" customFormat="true" ht="69.95" hidden="false" customHeight="true" outlineLevel="0" collapsed="false">
      <c r="A79" s="139" t="s">
        <v>346</v>
      </c>
      <c r="O79" s="133"/>
    </row>
    <row r="80" s="141" customFormat="true" ht="69.95" hidden="false" customHeight="true" outlineLevel="0" collapsed="false">
      <c r="A80" s="140"/>
      <c r="B80" s="136"/>
      <c r="C80" s="136"/>
      <c r="D80" s="136"/>
      <c r="E80" s="136"/>
      <c r="F80" s="136"/>
      <c r="O80" s="142"/>
    </row>
    <row r="81" s="141" customFormat="true" ht="69.95" hidden="false" customHeight="true" outlineLevel="0" collapsed="false">
      <c r="A81" s="140" t="s">
        <v>347</v>
      </c>
      <c r="B81" s="140"/>
      <c r="C81" s="140"/>
      <c r="O81" s="142"/>
    </row>
    <row r="82" s="53" customFormat="true" ht="69.95" hidden="false" customHeight="true" outlineLevel="0" collapsed="false">
      <c r="A82" s="139" t="s">
        <v>348</v>
      </c>
      <c r="O82" s="133"/>
    </row>
    <row r="83" s="53" customFormat="true" ht="69.95" hidden="false" customHeight="true" outlineLevel="0" collapsed="false">
      <c r="A83" s="139" t="s">
        <v>349</v>
      </c>
      <c r="O83" s="133"/>
    </row>
    <row r="84" s="53" customFormat="true" ht="69.95" hidden="false" customHeight="true" outlineLevel="0" collapsed="false">
      <c r="A84" s="139" t="s">
        <v>350</v>
      </c>
      <c r="O84" s="133"/>
    </row>
    <row r="85" s="53" customFormat="true" ht="69.95" hidden="false" customHeight="true" outlineLevel="0" collapsed="false">
      <c r="A85" s="139" t="s">
        <v>351</v>
      </c>
      <c r="O85" s="133"/>
    </row>
    <row r="86" s="53" customFormat="true" ht="69.95" hidden="false" customHeight="true" outlineLevel="0" collapsed="false">
      <c r="A86" s="139" t="s">
        <v>352</v>
      </c>
      <c r="O86" s="133"/>
    </row>
    <row r="87" s="77" customFormat="true" ht="69.95" hidden="false" customHeight="true" outlineLevel="0" collapsed="false">
      <c r="A87" s="139"/>
      <c r="B87" s="53"/>
      <c r="C87" s="53"/>
      <c r="D87" s="53"/>
      <c r="E87" s="53"/>
      <c r="F87" s="53"/>
      <c r="O87" s="134"/>
    </row>
    <row r="88" s="145" customFormat="true" ht="69.95" hidden="false" customHeight="true" outlineLevel="0" collapsed="false">
      <c r="A88" s="144" t="s">
        <v>353</v>
      </c>
      <c r="B88" s="144"/>
      <c r="C88" s="144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134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</row>
    <row r="89" s="77" customFormat="true" ht="69.95" hidden="false" customHeight="true" outlineLevel="0" collapsed="false">
      <c r="A89" s="146" t="s">
        <v>354</v>
      </c>
      <c r="O89" s="134"/>
    </row>
    <row r="90" s="77" customFormat="true" ht="69.95" hidden="false" customHeight="true" outlineLevel="0" collapsed="false">
      <c r="A90" s="146" t="s">
        <v>355</v>
      </c>
      <c r="O90" s="134"/>
    </row>
    <row r="91" s="77" customFormat="true" ht="69.95" hidden="false" customHeight="true" outlineLevel="0" collapsed="false">
      <c r="A91" s="146"/>
      <c r="O91" s="134"/>
    </row>
    <row r="92" s="141" customFormat="true" ht="69.95" hidden="false" customHeight="true" outlineLevel="0" collapsed="false">
      <c r="A92" s="147" t="s">
        <v>356</v>
      </c>
      <c r="B92" s="147"/>
      <c r="C92" s="147"/>
      <c r="O92" s="142"/>
    </row>
    <row r="93" s="77" customFormat="true" ht="69.95" hidden="false" customHeight="true" outlineLevel="0" collapsed="false">
      <c r="A93" s="76" t="s">
        <v>357</v>
      </c>
      <c r="O93" s="134"/>
    </row>
    <row r="94" s="77" customFormat="true" ht="69.95" hidden="false" customHeight="true" outlineLevel="0" collapsed="false">
      <c r="A94" s="76" t="s">
        <v>358</v>
      </c>
      <c r="O94" s="134"/>
    </row>
    <row r="95" s="77" customFormat="true" ht="69.95" hidden="false" customHeight="true" outlineLevel="0" collapsed="false">
      <c r="A95" s="76" t="s">
        <v>359</v>
      </c>
      <c r="O95" s="134"/>
    </row>
    <row r="96" s="77" customFormat="true" ht="69.95" hidden="false" customHeight="true" outlineLevel="0" collapsed="false">
      <c r="A96" s="76" t="s">
        <v>360</v>
      </c>
      <c r="O96" s="134"/>
    </row>
    <row r="97" s="23" customFormat="true" ht="69.95" hidden="false" customHeight="true" outlineLevel="0" collapsed="false">
      <c r="A97" s="14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49"/>
    </row>
    <row r="98" s="76" customFormat="true" ht="90" hidden="false" customHeight="true" outlineLevel="0" collapsed="false"/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9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69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69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69"/>
      <c r="K102" s="150"/>
      <c r="L102" s="152"/>
      <c r="M102" s="150"/>
      <c r="N102" s="150"/>
      <c r="O102" s="153"/>
    </row>
    <row r="103" s="154" customFormat="true" ht="90" hidden="false" customHeight="true" outlineLevel="0" collapsed="false">
      <c r="A103" s="53"/>
      <c r="B103" s="150"/>
      <c r="C103" s="150"/>
      <c r="D103" s="150"/>
      <c r="E103" s="150"/>
      <c r="F103" s="150"/>
      <c r="G103" s="150"/>
      <c r="H103" s="151"/>
      <c r="I103" s="150"/>
      <c r="J103" s="69"/>
      <c r="K103" s="150"/>
      <c r="L103" s="152"/>
      <c r="M103" s="150"/>
      <c r="N103" s="150"/>
      <c r="O103" s="153"/>
    </row>
    <row r="104" s="154" customFormat="true" ht="90" hidden="false" customHeight="true" outlineLevel="0" collapsed="false">
      <c r="A104" s="53"/>
      <c r="B104" s="150"/>
      <c r="C104" s="150"/>
      <c r="D104" s="150"/>
      <c r="E104" s="150"/>
      <c r="F104" s="150"/>
      <c r="G104" s="150"/>
      <c r="H104" s="151"/>
      <c r="I104" s="150"/>
      <c r="J104" s="69"/>
      <c r="K104" s="150"/>
      <c r="L104" s="152"/>
      <c r="M104" s="150"/>
      <c r="N104" s="150"/>
      <c r="O104" s="153"/>
    </row>
    <row r="105" s="154" customFormat="true" ht="90" hidden="false" customHeight="true" outlineLevel="0" collapsed="false">
      <c r="A105" s="53"/>
      <c r="B105" s="150"/>
      <c r="C105" s="150"/>
      <c r="D105" s="150"/>
      <c r="E105" s="150"/>
      <c r="F105" s="150"/>
      <c r="G105" s="150"/>
      <c r="H105" s="151"/>
      <c r="I105" s="150"/>
      <c r="J105" s="69"/>
      <c r="K105" s="150"/>
      <c r="L105" s="152"/>
      <c r="M105" s="150"/>
      <c r="N105" s="150"/>
      <c r="O105" s="153"/>
    </row>
    <row r="106" s="154" customFormat="true" ht="90" hidden="false" customHeight="true" outlineLevel="0" collapsed="false">
      <c r="A106" s="53"/>
      <c r="B106" s="150"/>
      <c r="C106" s="150"/>
      <c r="D106" s="150"/>
      <c r="E106" s="150"/>
      <c r="F106" s="150"/>
      <c r="G106" s="150"/>
      <c r="H106" s="151"/>
      <c r="I106" s="150"/>
      <c r="J106" s="69"/>
      <c r="K106" s="150"/>
      <c r="L106" s="152"/>
      <c r="M106" s="150"/>
      <c r="N106" s="150"/>
      <c r="O106" s="153"/>
    </row>
    <row r="107" s="161" customFormat="true" ht="90" hidden="false" customHeight="true" outlineLevel="0" collapsed="false">
      <c r="A107" s="155"/>
      <c r="B107" s="156"/>
      <c r="C107" s="156"/>
      <c r="D107" s="156"/>
      <c r="E107" s="156"/>
      <c r="F107" s="156"/>
      <c r="G107" s="156"/>
      <c r="H107" s="157"/>
      <c r="I107" s="156"/>
      <c r="J107" s="158"/>
      <c r="K107" s="156"/>
      <c r="L107" s="159"/>
      <c r="M107" s="156"/>
      <c r="N107" s="156"/>
      <c r="O107" s="160"/>
    </row>
    <row r="108" s="161" customFormat="true" ht="91.5" hidden="false" customHeight="false" outlineLevel="0" collapsed="false">
      <c r="A108" s="155"/>
      <c r="B108" s="156"/>
      <c r="C108" s="156"/>
      <c r="D108" s="156"/>
      <c r="E108" s="156"/>
      <c r="F108" s="156"/>
      <c r="G108" s="156"/>
      <c r="H108" s="157"/>
      <c r="I108" s="156"/>
      <c r="J108" s="158"/>
      <c r="K108" s="156"/>
      <c r="L108" s="159"/>
      <c r="M108" s="156"/>
      <c r="N108" s="156"/>
      <c r="O108" s="16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H534" s="165"/>
      <c r="I534" s="163"/>
      <c r="J534" s="166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G535" s="166"/>
      <c r="L535" s="167"/>
      <c r="M535" s="163"/>
      <c r="N535" s="163"/>
      <c r="O535" s="168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63"/>
      <c r="O536" s="168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5:F75"/>
    <mergeCell ref="A78:F78"/>
    <mergeCell ref="A81:C81"/>
    <mergeCell ref="A88:C88"/>
    <mergeCell ref="A92:C92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14T08:51:34Z</cp:lastPrinted>
  <dcterms:modified xsi:type="dcterms:W3CDTF">2016-06-14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